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DE PESCA DEL ESTADO DE MICHOACA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9086911</v>
      </c>
      <c r="D7" s="10" t="n">
        <f aca="false">SUM(D8:D19)</f>
        <v>42028941</v>
      </c>
      <c r="E7" s="10" t="n">
        <f aca="false">SUM(E8:E19)</f>
        <v>55207689</v>
      </c>
      <c r="F7" s="10" t="n">
        <f aca="false">SUM(F8:F19)</f>
        <v>58358896</v>
      </c>
      <c r="G7" s="10" t="n">
        <f aca="false">SUM(G8:G19)</f>
        <v>59048205</v>
      </c>
      <c r="H7" s="10" t="n">
        <f aca="false">SUM(H8:H19)</f>
        <v>7819624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547541</v>
      </c>
      <c r="G14" s="12" t="n">
        <v>1236850</v>
      </c>
      <c r="H14" s="12" t="n">
        <v>1388908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59086911</v>
      </c>
      <c r="D17" s="12" t="n">
        <v>42028941</v>
      </c>
      <c r="E17" s="12" t="n">
        <v>55207689</v>
      </c>
      <c r="F17" s="12" t="n">
        <v>57811355</v>
      </c>
      <c r="G17" s="12" t="n">
        <v>57811355</v>
      </c>
      <c r="H17" s="12" t="n">
        <v>76807336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9086911</v>
      </c>
      <c r="D31" s="10" t="n">
        <f aca="false">D7+D21+D28</f>
        <v>42028941</v>
      </c>
      <c r="E31" s="10" t="n">
        <f aca="false">E7+E21+E28</f>
        <v>55207689</v>
      </c>
      <c r="F31" s="10" t="n">
        <f aca="false">F7+F21+F28</f>
        <v>58358896</v>
      </c>
      <c r="G31" s="10" t="n">
        <f aca="false">G7+G21+G28</f>
        <v>59048205</v>
      </c>
      <c r="H31" s="10" t="n">
        <f aca="false">H7+H21+H28</f>
        <v>7819624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mpesca</cp:lastModifiedBy>
  <cp:lastPrinted>2016-12-22T17:45:03Z</cp:lastPrinted>
  <dcterms:modified xsi:type="dcterms:W3CDTF">2024-03-20T23:17:12Z</dcterms:modified>
  <cp:revision>0</cp:revision>
  <dc:subject/>
  <dc:title/>
</cp:coreProperties>
</file>