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DE PES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6807336</v>
      </c>
      <c r="D8" s="10" t="n">
        <f aca="false">SUM(D9:D17)</f>
        <v>77106116</v>
      </c>
      <c r="E8" s="10" t="n">
        <f aca="false">SUM(E9:E17)</f>
        <v>77359024</v>
      </c>
      <c r="F8" s="10" t="n">
        <f aca="false">SUM(F9:F17)</f>
        <v>77598063</v>
      </c>
      <c r="G8" s="10" t="n">
        <f aca="false">SUM(G9:G17)</f>
        <v>77773185</v>
      </c>
      <c r="H8" s="10" t="n">
        <f aca="false">SUM(H9:H17)</f>
        <v>78007282</v>
      </c>
    </row>
    <row r="9" customFormat="false" ht="12.75" hidden="false" customHeight="false" outlineLevel="0" collapsed="false">
      <c r="B9" s="11" t="s">
        <v>13</v>
      </c>
      <c r="C9" s="12" t="n">
        <v>63550676</v>
      </c>
      <c r="D9" s="12" t="n">
        <v>63797888</v>
      </c>
      <c r="E9" s="12" t="n">
        <v>64007145</v>
      </c>
      <c r="F9" s="12" t="n">
        <v>64204927</v>
      </c>
      <c r="G9" s="12" t="n">
        <v>64339468</v>
      </c>
      <c r="H9" s="12" t="n">
        <v>64533130</v>
      </c>
    </row>
    <row r="10" customFormat="false" ht="12.75" hidden="false" customHeight="false" outlineLevel="0" collapsed="false">
      <c r="B10" s="11" t="s">
        <v>14</v>
      </c>
      <c r="C10" s="12" t="n">
        <v>5000000</v>
      </c>
      <c r="D10" s="12" t="n">
        <v>5019450</v>
      </c>
      <c r="E10" s="12" t="n">
        <v>5035914</v>
      </c>
      <c r="F10" s="12" t="n">
        <v>5051475</v>
      </c>
      <c r="G10" s="12" t="n">
        <v>5066781</v>
      </c>
      <c r="H10" s="12" t="n">
        <v>5082032</v>
      </c>
    </row>
    <row r="11" customFormat="false" ht="12.75" hidden="false" customHeight="false" outlineLevel="0" collapsed="false">
      <c r="B11" s="11" t="s">
        <v>15</v>
      </c>
      <c r="C11" s="12" t="n">
        <v>8256660</v>
      </c>
      <c r="D11" s="12" t="n">
        <v>8288778</v>
      </c>
      <c r="E11" s="12" t="n">
        <v>8315965</v>
      </c>
      <c r="F11" s="12" t="n">
        <v>8341661</v>
      </c>
      <c r="G11" s="12" t="n">
        <v>8366936</v>
      </c>
      <c r="H11" s="12" t="n">
        <v>839212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6807336</v>
      </c>
      <c r="D30" s="10" t="n">
        <f aca="false">D8+D19</f>
        <v>77106116</v>
      </c>
      <c r="E30" s="10" t="n">
        <f aca="false">E8+E19</f>
        <v>77359024</v>
      </c>
      <c r="F30" s="10" t="n">
        <f aca="false">F8+F19</f>
        <v>77598063</v>
      </c>
      <c r="G30" s="10" t="n">
        <f aca="false">G8+G19</f>
        <v>77773185</v>
      </c>
      <c r="H30" s="10" t="n">
        <f aca="false">H8+H19</f>
        <v>7800728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mpesca</cp:lastModifiedBy>
  <cp:lastPrinted>2016-12-22T17:42:46Z</cp:lastPrinted>
  <dcterms:modified xsi:type="dcterms:W3CDTF">2024-03-20T23:07:50Z</dcterms:modified>
  <cp:revision>0</cp:revision>
  <dc:subject/>
  <dc:title/>
</cp:coreProperties>
</file>