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MISION DE PESCA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epartamento de Planeación y Operación Regional</t>
  </si>
  <si>
    <t xml:space="preserve">Departamento de Infraestructura Pesquera y Acuícola</t>
  </si>
  <si>
    <t xml:space="preserve">Departamento Administrativo</t>
  </si>
  <si>
    <t xml:space="preserve">Subdirección de Fomento Pesquero y Acuícol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6807336</v>
      </c>
      <c r="D9" s="8" t="n">
        <f aca="false">SUM(D10:D17)</f>
        <v>13580572.07</v>
      </c>
      <c r="E9" s="8" t="n">
        <f aca="false">SUM(E10:E17)</f>
        <v>90387908.07</v>
      </c>
      <c r="F9" s="8" t="n">
        <f aca="false">SUM(F10:F17)</f>
        <v>90387908.07</v>
      </c>
      <c r="G9" s="8" t="n">
        <f aca="false">SUM(G10:G17)</f>
        <v>90387908.07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63550676</v>
      </c>
      <c r="D10" s="10" t="n">
        <v>78393.18</v>
      </c>
      <c r="E10" s="10" t="n">
        <f aca="false">C10+D10</f>
        <v>63629069.18</v>
      </c>
      <c r="F10" s="10" t="n">
        <v>63629069.18</v>
      </c>
      <c r="G10" s="10" t="n">
        <v>63629069.18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500000</v>
      </c>
      <c r="D11" s="12" t="n">
        <v>0</v>
      </c>
      <c r="E11" s="12" t="n">
        <f aca="false">C11+D11</f>
        <v>500000</v>
      </c>
      <c r="F11" s="12" t="n">
        <v>500000</v>
      </c>
      <c r="G11" s="12" t="n">
        <v>50000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250000</v>
      </c>
      <c r="D12" s="12" t="n">
        <v>11418464</v>
      </c>
      <c r="E12" s="12" t="n">
        <f aca="false">C12+D12</f>
        <v>14668464</v>
      </c>
      <c r="F12" s="12" t="n">
        <v>14668464</v>
      </c>
      <c r="G12" s="12" t="n">
        <v>1466846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3200000</v>
      </c>
      <c r="D13" s="12" t="n">
        <v>-58872.47</v>
      </c>
      <c r="E13" s="12" t="n">
        <f aca="false">C13+D13</f>
        <v>3141127.53</v>
      </c>
      <c r="F13" s="12" t="n">
        <v>3141127.53</v>
      </c>
      <c r="G13" s="12" t="n">
        <v>3141127.53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6306660</v>
      </c>
      <c r="D14" s="12" t="n">
        <v>2142587.36</v>
      </c>
      <c r="E14" s="12" t="n">
        <f aca="false">C14+D14</f>
        <v>8449247.36</v>
      </c>
      <c r="F14" s="12" t="n">
        <v>8449247.36</v>
      </c>
      <c r="G14" s="12" t="n">
        <v>8449247.36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76807336</v>
      </c>
      <c r="D29" s="16" t="n">
        <f aca="false">D9+D19</f>
        <v>13580572.07</v>
      </c>
      <c r="E29" s="16" t="n">
        <f aca="false">E9+E19</f>
        <v>90387908.07</v>
      </c>
      <c r="F29" s="16" t="n">
        <f aca="false">F9+F19</f>
        <v>90387908.07</v>
      </c>
      <c r="G29" s="16" t="n">
        <f aca="false">G9+G19</f>
        <v>90387908.07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mpesca</cp:lastModifiedBy>
  <cp:lastPrinted>2016-12-22T17:30:19Z</cp:lastPrinted>
  <dcterms:modified xsi:type="dcterms:W3CDTF">2024-03-18T18:53:49Z</dcterms:modified>
  <cp:revision>0</cp:revision>
  <dc:subject/>
  <dc:title/>
</cp:coreProperties>
</file>