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ON DE PESCA DEL ESTADO DE MICHOAC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6807336</v>
      </c>
      <c r="E10" s="10" t="n">
        <f aca="false">E11+E19+E29+E39+E49+E59+E72+E76+E63</f>
        <v>13580572.07</v>
      </c>
      <c r="F10" s="10" t="n">
        <f aca="false">F11+F19+F29+F39+F49+F59+F72+F76+F63</f>
        <v>90387908.07</v>
      </c>
      <c r="G10" s="10" t="n">
        <f aca="false">G11+G19+G29+G39+G49+G59+G72+G76+G63</f>
        <v>90387908.07</v>
      </c>
      <c r="H10" s="10" t="n">
        <f aca="false">H11+H19+H29+H39+H49+H59+H72+H76+H63</f>
        <v>90387908.07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62176717.67</v>
      </c>
      <c r="F11" s="13" t="n">
        <f aca="false">SUM(F12:F18)</f>
        <v>62176717.67</v>
      </c>
      <c r="G11" s="13" t="n">
        <f aca="false">SUM(G12:G18)</f>
        <v>62176717.67</v>
      </c>
      <c r="H11" s="13" t="n">
        <f aca="false">SUM(H12:H18)</f>
        <v>62176717.67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0</v>
      </c>
      <c r="E12" s="16" t="n">
        <v>20555817.2</v>
      </c>
      <c r="F12" s="16" t="n">
        <f aca="false">D12+E12</f>
        <v>20555817.2</v>
      </c>
      <c r="G12" s="16" t="n">
        <v>20555817.2</v>
      </c>
      <c r="H12" s="16" t="n">
        <v>20555817.2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0</v>
      </c>
      <c r="E13" s="16" t="n">
        <v>4301723</v>
      </c>
      <c r="F13" s="16" t="n">
        <f aca="false">D13+E13</f>
        <v>4301723</v>
      </c>
      <c r="G13" s="16" t="n">
        <v>4301723</v>
      </c>
      <c r="H13" s="16" t="n">
        <v>4301723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0</v>
      </c>
      <c r="E14" s="16" t="n">
        <v>13900000</v>
      </c>
      <c r="F14" s="16" t="n">
        <f aca="false">D14+E14</f>
        <v>13900000</v>
      </c>
      <c r="G14" s="16" t="n">
        <v>13900000</v>
      </c>
      <c r="H14" s="16" t="n">
        <v>13900000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0</v>
      </c>
      <c r="E15" s="16" t="n">
        <v>11378817.31</v>
      </c>
      <c r="F15" s="16" t="n">
        <f aca="false">D15+E15</f>
        <v>11378817.31</v>
      </c>
      <c r="G15" s="16" t="n">
        <v>11378817.31</v>
      </c>
      <c r="H15" s="16" t="n">
        <v>11378817.31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12040360.16</v>
      </c>
      <c r="F16" s="16" t="n">
        <f aca="false">D16+E16</f>
        <v>12040360.16</v>
      </c>
      <c r="G16" s="16" t="n">
        <v>12040360.16</v>
      </c>
      <c r="H16" s="16" t="n">
        <v>12040360.16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5758241.24</v>
      </c>
      <c r="F19" s="13" t="n">
        <f aca="false">SUM(F20:F28)</f>
        <v>5758241.24</v>
      </c>
      <c r="G19" s="13" t="n">
        <f aca="false">SUM(G20:G28)</f>
        <v>5758241.24</v>
      </c>
      <c r="H19" s="13" t="n">
        <f aca="false">SUM(H20:H28)</f>
        <v>5758241.24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0</v>
      </c>
      <c r="E20" s="16" t="n">
        <v>354278.21</v>
      </c>
      <c r="F20" s="13" t="n">
        <f aca="false">D20+E20</f>
        <v>354278.21</v>
      </c>
      <c r="G20" s="16" t="n">
        <v>354278.21</v>
      </c>
      <c r="H20" s="16" t="n">
        <v>354278.21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0</v>
      </c>
      <c r="E21" s="16" t="n">
        <v>1654131.83</v>
      </c>
      <c r="F21" s="13" t="n">
        <f aca="false">D21+E21</f>
        <v>1654131.83</v>
      </c>
      <c r="G21" s="16" t="n">
        <v>1654131.83</v>
      </c>
      <c r="H21" s="16" t="n">
        <v>1654131.83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31000</v>
      </c>
      <c r="F22" s="13" t="n">
        <f aca="false">D22+E22</f>
        <v>31000</v>
      </c>
      <c r="G22" s="16" t="n">
        <v>31000</v>
      </c>
      <c r="H22" s="16" t="n">
        <v>31000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653686.36</v>
      </c>
      <c r="F23" s="13" t="n">
        <f aca="false">D23+E23</f>
        <v>653686.36</v>
      </c>
      <c r="G23" s="16" t="n">
        <v>653686.36</v>
      </c>
      <c r="H23" s="16" t="n">
        <v>653686.36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669495.54</v>
      </c>
      <c r="F24" s="13" t="n">
        <f aca="false">D24+E24</f>
        <v>669495.54</v>
      </c>
      <c r="G24" s="16" t="n">
        <v>669495.54</v>
      </c>
      <c r="H24" s="16" t="n">
        <v>669495.54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0</v>
      </c>
      <c r="E25" s="16" t="n">
        <v>845515.01</v>
      </c>
      <c r="F25" s="13" t="n">
        <f aca="false">D25+E25</f>
        <v>845515.01</v>
      </c>
      <c r="G25" s="16" t="n">
        <v>845515.01</v>
      </c>
      <c r="H25" s="16" t="n">
        <v>845515.01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45215.2</v>
      </c>
      <c r="F26" s="13" t="n">
        <f aca="false">D26+E26</f>
        <v>45215.2</v>
      </c>
      <c r="G26" s="16" t="n">
        <v>45215.2</v>
      </c>
      <c r="H26" s="16" t="n">
        <v>45215.2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1504919.09</v>
      </c>
      <c r="F28" s="13" t="n">
        <f aca="false">D28+E28</f>
        <v>1504919.09</v>
      </c>
      <c r="G28" s="16" t="n">
        <v>1504919.09</v>
      </c>
      <c r="H28" s="16" t="n">
        <v>1504919.09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0</v>
      </c>
      <c r="E29" s="13" t="n">
        <f aca="false">SUM(E30:E38)</f>
        <v>10184645.32</v>
      </c>
      <c r="F29" s="13" t="n">
        <f aca="false">SUM(F30:F38)</f>
        <v>10184645.32</v>
      </c>
      <c r="G29" s="13" t="n">
        <f aca="false">SUM(G30:G38)</f>
        <v>10184645.32</v>
      </c>
      <c r="H29" s="13" t="n">
        <f aca="false">SUM(H30:H38)</f>
        <v>10184645.32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0</v>
      </c>
      <c r="E30" s="16" t="n">
        <v>530778.72</v>
      </c>
      <c r="F30" s="13" t="n">
        <f aca="false">D30+E30</f>
        <v>530778.72</v>
      </c>
      <c r="G30" s="16" t="n">
        <v>530778.72</v>
      </c>
      <c r="H30" s="16" t="n">
        <v>530778.72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0</v>
      </c>
      <c r="E31" s="16" t="n">
        <v>1243610.53</v>
      </c>
      <c r="F31" s="13" t="n">
        <f aca="false">D31+E31</f>
        <v>1243610.53</v>
      </c>
      <c r="G31" s="16" t="n">
        <v>1243610.53</v>
      </c>
      <c r="H31" s="16" t="n">
        <v>1243610.53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0</v>
      </c>
      <c r="E32" s="16" t="n">
        <v>381295.36</v>
      </c>
      <c r="F32" s="13" t="n">
        <f aca="false">D32+E32</f>
        <v>381295.36</v>
      </c>
      <c r="G32" s="16" t="n">
        <v>381295.36</v>
      </c>
      <c r="H32" s="16" t="n">
        <v>381295.36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0</v>
      </c>
      <c r="E33" s="16" t="n">
        <v>104524.1</v>
      </c>
      <c r="F33" s="13" t="n">
        <f aca="false">D33+E33</f>
        <v>104524.1</v>
      </c>
      <c r="G33" s="16" t="n">
        <v>104524.1</v>
      </c>
      <c r="H33" s="16" t="n">
        <v>104524.1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0</v>
      </c>
      <c r="E34" s="16" t="n">
        <v>5562713.41</v>
      </c>
      <c r="F34" s="13" t="n">
        <f aca="false">D34+E34</f>
        <v>5562713.41</v>
      </c>
      <c r="G34" s="16" t="n">
        <v>5562713.41</v>
      </c>
      <c r="H34" s="16" t="n">
        <v>5562713.41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0</v>
      </c>
      <c r="E36" s="16" t="n">
        <v>326318.71</v>
      </c>
      <c r="F36" s="13" t="n">
        <f aca="false">D36+E36</f>
        <v>326318.71</v>
      </c>
      <c r="G36" s="16" t="n">
        <v>326318.71</v>
      </c>
      <c r="H36" s="16" t="n">
        <v>326318.71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463598.61</v>
      </c>
      <c r="F37" s="13" t="n">
        <f aca="false">D37+E37</f>
        <v>463598.61</v>
      </c>
      <c r="G37" s="16" t="n">
        <v>463598.61</v>
      </c>
      <c r="H37" s="16" t="n">
        <v>463598.61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0</v>
      </c>
      <c r="E38" s="16" t="n">
        <v>1571805.88</v>
      </c>
      <c r="F38" s="13" t="n">
        <f aca="false">D38+E38</f>
        <v>1571805.88</v>
      </c>
      <c r="G38" s="16" t="n">
        <v>1571805.88</v>
      </c>
      <c r="H38" s="16" t="n">
        <v>1571805.88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76807336</v>
      </c>
      <c r="E39" s="13" t="n">
        <f aca="false">SUM(E40:E48)</f>
        <v>-75986925.16</v>
      </c>
      <c r="F39" s="13" t="n">
        <f aca="false">SUM(F40:F48)</f>
        <v>820410.84</v>
      </c>
      <c r="G39" s="13" t="n">
        <f aca="false">SUM(G40:G48)</f>
        <v>820410.84</v>
      </c>
      <c r="H39" s="13" t="n">
        <f aca="false">SUM(H40:H48)</f>
        <v>820410.84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 t="n">
        <v>0</v>
      </c>
      <c r="E40" s="16" t="n">
        <v>0</v>
      </c>
      <c r="F40" s="13" t="n">
        <f aca="false">D40+E40</f>
        <v>0</v>
      </c>
      <c r="G40" s="16" t="n">
        <v>0</v>
      </c>
      <c r="H40" s="16" t="n"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76807336</v>
      </c>
      <c r="E41" s="16" t="n">
        <v>-76807336</v>
      </c>
      <c r="F41" s="13" t="n">
        <f aca="false">D41+E41</f>
        <v>0</v>
      </c>
      <c r="G41" s="16" t="n">
        <v>0</v>
      </c>
      <c r="H41" s="16" t="n">
        <v>0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0</v>
      </c>
      <c r="E42" s="16" t="n">
        <v>796810.84</v>
      </c>
      <c r="F42" s="13" t="n">
        <f aca="false">D42+E42</f>
        <v>796810.84</v>
      </c>
      <c r="G42" s="16" t="n">
        <v>796810.84</v>
      </c>
      <c r="H42" s="16" t="n">
        <v>796810.84</v>
      </c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0</v>
      </c>
      <c r="E43" s="16" t="n">
        <v>23600</v>
      </c>
      <c r="F43" s="13" t="n">
        <f aca="false">D43+E43</f>
        <v>23600</v>
      </c>
      <c r="G43" s="16" t="n">
        <v>23600</v>
      </c>
      <c r="H43" s="16" t="n">
        <v>2360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11447893</v>
      </c>
      <c r="F49" s="13" t="n">
        <f aca="false">SUM(F50:F58)</f>
        <v>11447893</v>
      </c>
      <c r="G49" s="13" t="n">
        <f aca="false">SUM(G50:G58)</f>
        <v>11447893</v>
      </c>
      <c r="H49" s="13" t="n">
        <f aca="false">SUM(H50:H58)</f>
        <v>11447893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5339</v>
      </c>
      <c r="F50" s="13" t="n">
        <f aca="false">D50+E50</f>
        <v>15339</v>
      </c>
      <c r="G50" s="16" t="n">
        <v>15339</v>
      </c>
      <c r="H50" s="16" t="n">
        <v>15339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11432554</v>
      </c>
      <c r="F55" s="13" t="n">
        <f aca="false">D55+E55</f>
        <v>11432554</v>
      </c>
      <c r="G55" s="16" t="n">
        <v>11432554</v>
      </c>
      <c r="H55" s="16" t="n">
        <v>11432554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6807336</v>
      </c>
      <c r="E160" s="10" t="n">
        <f aca="false">E10+E85</f>
        <v>13580572.07</v>
      </c>
      <c r="F160" s="10" t="n">
        <f aca="false">F10+F85</f>
        <v>90387908.07</v>
      </c>
      <c r="G160" s="10" t="n">
        <f aca="false">G10+G85</f>
        <v>90387908.07</v>
      </c>
      <c r="H160" s="10" t="n">
        <f aca="false">H10+H85</f>
        <v>90387908.07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mpesca</cp:lastModifiedBy>
  <cp:lastPrinted>2016-12-20T19:53:14Z</cp:lastPrinted>
  <dcterms:modified xsi:type="dcterms:W3CDTF">2024-03-18T18:49:29Z</dcterms:modified>
  <cp:revision>0</cp:revision>
  <dc:subject/>
  <dc:title/>
</cp:coreProperties>
</file>